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10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9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4" sheetId="7" state="visible" r:id="rId8"/>
    <sheet name="August 2014" sheetId="8" state="visible" r:id="rId9"/>
    <sheet name="September 2014" sheetId="9" state="visible" r:id="rId10"/>
    <sheet name="October 2014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4</t>
  </si>
  <si>
    <t xml:space="preserve">Office of Economic and Environmental Analysis</t>
  </si>
  <si>
    <t xml:space="preserve">August 2014</t>
  </si>
  <si>
    <t xml:space="preserve">CN/GT Corp</t>
  </si>
  <si>
    <t xml:space="preserve">% of Change From</t>
  </si>
  <si>
    <t xml:space="preserve">Total Railroad Employees</t>
  </si>
  <si>
    <t xml:space="preserve">September 2014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3530"/>
        <c:axId val="8576090"/>
      </c:lineChart>
      <c:catAx>
        <c:axId val="483335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090"/>
        <c:crossesAt val="0"/>
        <c:auto val="1"/>
        <c:lblAlgn val="ctr"/>
        <c:lblOffset val="100"/>
        <c:noMultiLvlLbl val="0"/>
      </c:catAx>
      <c:valAx>
        <c:axId val="857609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3530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4609"/>
        <c:axId val="26785721"/>
      </c:lineChart>
      <c:catAx>
        <c:axId val="642746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5721"/>
        <c:crossesAt val="0"/>
        <c:auto val="1"/>
        <c:lblAlgn val="ctr"/>
        <c:lblOffset val="100"/>
        <c:noMultiLvlLbl val="0"/>
      </c:catAx>
      <c:valAx>
        <c:axId val="2678572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460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848452508004"/>
          <c:y val="0.12473460721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77908217716"/>
          <c:y val="0.203821656050955"/>
          <c:w val="0.633831376734258"/>
          <c:h val="0.721549893842888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cat>
            <c:strRef>
              <c:f>#NAME?</c:f>
              <c:strCache>
                <c:ptCount val="0"/>
              </c:strCache>
            </c:strRef>
          </c:cat>
          <c:val>
            <c:numRef>
              <c:f>#NAME?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1658"/>
        <c:axId val="48691319"/>
      </c:lineChart>
      <c:catAx>
        <c:axId val="65716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91319"/>
        <c:crossesAt val="0"/>
        <c:auto val="1"/>
        <c:lblAlgn val="ctr"/>
        <c:lblOffset val="100"/>
        <c:noMultiLvlLbl val="0"/>
      </c:catAx>
      <c:valAx>
        <c:axId val="48691319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65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974386339381"/>
          <c:y val="0.348726114649682"/>
          <c:w val="0.291782283884739"/>
          <c:h val="0.22473460721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4902358610195"/>
          <c:w val="0.643720026710375"/>
          <c:h val="0.74029926451940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4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029"/>
        <c:axId val="77512552"/>
      </c:lineChart>
      <c:catAx>
        <c:axId val="55510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2552"/>
        <c:crossesAt val="0"/>
        <c:auto val="1"/>
        <c:lblAlgn val="ctr"/>
        <c:lblOffset val="100"/>
        <c:noMultiLvlLbl val="0"/>
      </c:catAx>
      <c:valAx>
        <c:axId val="7751255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02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2354155284"/>
          <c:y val="0.336038549327923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8105"/>
        <c:axId val="42464951"/>
      </c:lineChart>
      <c:catAx>
        <c:axId val="360381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4951"/>
        <c:crossesAt val="0"/>
        <c:auto val="1"/>
        <c:lblAlgn val="ctr"/>
        <c:lblOffset val="100"/>
        <c:noMultiLvlLbl val="0"/>
      </c:catAx>
      <c:valAx>
        <c:axId val="4246495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8105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49</xdr:row>
      <xdr:rowOff>123840</xdr:rowOff>
    </xdr:from>
    <xdr:to>
      <xdr:col>12</xdr:col>
      <xdr:colOff>66960</xdr:colOff>
      <xdr:row>72</xdr:row>
      <xdr:rowOff>133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8000" y="8277840"/>
          <a:ext cx="669888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4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5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64</xdr:row>
      <xdr:rowOff>133560</xdr:rowOff>
    </xdr:from>
    <xdr:to>
      <xdr:col>12</xdr:col>
      <xdr:colOff>376920</xdr:colOff>
      <xdr:row>88</xdr:row>
      <xdr:rowOff>95400</xdr:rowOff>
    </xdr:to>
    <xdr:graphicFrame>
      <xdr:nvGraphicFramePr>
        <xdr:cNvPr id="9" name="Chart 6"/>
        <xdr:cNvGraphicFramePr/>
      </xdr:nvGraphicFramePr>
      <xdr:xfrm>
        <a:off x="74880" y="10392480"/>
        <a:ext cx="6746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52</xdr:row>
      <xdr:rowOff>0</xdr:rowOff>
    </xdr:from>
    <xdr:to>
      <xdr:col>18</xdr:col>
      <xdr:colOff>396000</xdr:colOff>
      <xdr:row>75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407640" y="8735040"/>
          <a:ext cx="673992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2</xdr:col>
      <xdr:colOff>57240</xdr:colOff>
      <xdr:row>101</xdr:row>
      <xdr:rowOff>56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12154680"/>
          <a:ext cx="6417360" cy="34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76320</xdr:rowOff>
    </xdr:from>
    <xdr:to>
      <xdr:col>12</xdr:col>
      <xdr:colOff>348840</xdr:colOff>
      <xdr:row>76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8802000"/>
          <a:ext cx="6708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26.8237960121715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27.4254003038096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27.1202530112896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27.5648754097594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27.8060173327136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27.6821985871172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28.3328673248827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27.7676886226464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false" view="normal" topLeftCell="A4" colorId="22" zoomScale="100" zoomScaleNormal="100" zoomScalePageLayoutView="100" workbookViewId="0">
      <selection pane="topLeft" activeCell="R28" activeCellId="0" sqref="R2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913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54</v>
      </c>
      <c r="M5" s="12" t="n">
        <v>4153</v>
      </c>
      <c r="N5" s="12" t="n">
        <v>10270</v>
      </c>
      <c r="O5" s="12" t="n">
        <v>8161</v>
      </c>
      <c r="P5" s="12" t="n">
        <v>1949</v>
      </c>
      <c r="Q5" s="12" t="n">
        <v>21352</v>
      </c>
      <c r="R5" s="13" t="n">
        <f aca="false">SUM(L5:Q5)</f>
        <v>47739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61</v>
      </c>
      <c r="M6" s="12" t="n">
        <v>3083</v>
      </c>
      <c r="N6" s="12" t="n">
        <v>6333</v>
      </c>
      <c r="O6" s="12" t="n">
        <v>4865</v>
      </c>
      <c r="P6" s="12" t="n">
        <v>1523</v>
      </c>
      <c r="Q6" s="12" t="n">
        <v>10984</v>
      </c>
      <c r="R6" s="13" t="n">
        <f aca="false">SUM(L6:Q6)</f>
        <v>2814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01</v>
      </c>
      <c r="M7" s="12" t="n">
        <v>690</v>
      </c>
      <c r="N7" s="12" t="n">
        <v>1838</v>
      </c>
      <c r="O7" s="12" t="n">
        <v>863</v>
      </c>
      <c r="P7" s="12" t="n">
        <v>358</v>
      </c>
      <c r="Q7" s="12" t="n">
        <v>2753</v>
      </c>
      <c r="R7" s="13" t="n">
        <f aca="false">SUM(L7:Q7)</f>
        <v>6803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86</v>
      </c>
      <c r="M9" s="12" t="n">
        <v>407</v>
      </c>
      <c r="N9" s="12" t="n">
        <v>544</v>
      </c>
      <c r="O9" s="12" t="n">
        <v>381</v>
      </c>
      <c r="P9" s="12" t="n">
        <v>84</v>
      </c>
      <c r="Q9" s="12" t="n">
        <v>1444</v>
      </c>
      <c r="R9" s="13" t="n">
        <f aca="false">SUM(L9:Q9)</f>
        <v>3146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874</v>
      </c>
      <c r="M10" s="12" t="n">
        <v>2473</v>
      </c>
      <c r="N10" s="12" t="n">
        <v>6017</v>
      </c>
      <c r="O10" s="12" t="n">
        <v>6011</v>
      </c>
      <c r="P10" s="12" t="n">
        <v>1359</v>
      </c>
      <c r="Q10" s="12" t="n">
        <v>11421</v>
      </c>
      <c r="R10" s="13" t="n">
        <f aca="false">SUM(L10:Q10)</f>
        <v>29155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49</v>
      </c>
      <c r="M11" s="12" t="n">
        <v>345</v>
      </c>
      <c r="N11" s="12" t="n">
        <v>1057</v>
      </c>
      <c r="O11" s="12" t="n">
        <v>421</v>
      </c>
      <c r="P11" s="12" t="n">
        <v>152</v>
      </c>
      <c r="Q11" s="12" t="n">
        <v>1387</v>
      </c>
      <c r="R11" s="13" t="n">
        <f aca="false">SUM(L11:Q11)</f>
        <v>3611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4042</v>
      </c>
      <c r="M12" s="12" t="n">
        <v>3062</v>
      </c>
      <c r="N12" s="12" t="n">
        <v>11219</v>
      </c>
      <c r="O12" s="12" t="n">
        <v>9623</v>
      </c>
      <c r="P12" s="12" t="n">
        <v>1294</v>
      </c>
      <c r="Q12" s="12" t="n">
        <v>21381</v>
      </c>
      <c r="R12" s="13" t="n">
        <f aca="false">SUM(L12:Q12)</f>
        <v>5062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967</v>
      </c>
      <c r="M14" s="13" t="n">
        <f aca="false">SUM(M5:M12)</f>
        <v>14213</v>
      </c>
      <c r="N14" s="13" t="n">
        <f aca="false">SUM(N5:N12)</f>
        <v>37278</v>
      </c>
      <c r="O14" s="13" t="n">
        <f aca="false">SUM(O5:O12)</f>
        <v>30325</v>
      </c>
      <c r="P14" s="13" t="n">
        <f aca="false">SUM(P5:P12)</f>
        <v>6719</v>
      </c>
      <c r="Q14" s="13" t="n">
        <f aca="false">SUM(Q5:Q12)</f>
        <v>70722</v>
      </c>
      <c r="R14" s="13" t="n">
        <f aca="false">SUM(R5:R12)</f>
        <v>169224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f aca="false">F16-1</f>
        <v>2013</v>
      </c>
      <c r="H16" s="20" t="n">
        <f aca="false">F16</f>
        <v>2014</v>
      </c>
      <c r="I16" s="4"/>
      <c r="J16" s="4" t="s">
        <v>30</v>
      </c>
      <c r="K16" s="4" t="n">
        <v>103000</v>
      </c>
      <c r="L16" s="12" t="n">
        <v>1244</v>
      </c>
      <c r="M16" s="12" t="n">
        <v>5121</v>
      </c>
      <c r="N16" s="12" t="n">
        <v>3114</v>
      </c>
      <c r="O16" s="12" t="n">
        <v>4912</v>
      </c>
      <c r="P16" s="12" t="n">
        <v>2804</v>
      </c>
      <c r="Q16" s="12" t="n">
        <v>3481</v>
      </c>
      <c r="R16" s="13" t="n">
        <f aca="false">SUM(L16:Q16)</f>
        <v>20676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9224</v>
      </c>
      <c r="G17" s="26" t="n">
        <f aca="false">(F17-'Master Data'!L4)/'Master Data'!L4</f>
        <v>0.0375284329534098</v>
      </c>
      <c r="H17" s="26" t="n">
        <f aca="false">(F17-'Master Data'!K18)/'Master Data'!K18</f>
        <v>0.00308826754710942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967</v>
      </c>
      <c r="G18" s="26" t="n">
        <f aca="false">(F18-'Master Data'!L5)/'Master Data'!L5</f>
        <v>0.0177677933217604</v>
      </c>
      <c r="H18" s="26" t="n">
        <f aca="false">(F18-'Master Data'!K19)/'Master Data'!K19</f>
        <v>0.00221216691804927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4213</v>
      </c>
      <c r="G19" s="26" t="n">
        <f aca="false">(F19-'Master Data'!L6)/'Master Data'!L6</f>
        <v>0.0288837411321847</v>
      </c>
      <c r="H19" s="26" t="n">
        <f aca="false">(F19-'Master Data'!K20)/'Master Data'!K20</f>
        <v>0.00353032549601073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78</v>
      </c>
      <c r="G20" s="26" t="n">
        <f aca="false">(F20-'Master Data'!L7)/'Master Data'!L7</f>
        <v>-0.000482625482625483</v>
      </c>
      <c r="H20" s="26" t="n">
        <f aca="false">(F20-'Master Data'!K21)/'Master Data'!K21</f>
        <v>-0.000107290381417306</v>
      </c>
      <c r="I20" s="4"/>
      <c r="J20" s="4"/>
      <c r="K20" s="4"/>
      <c r="L20" s="32" t="n">
        <f aca="false">F16</f>
        <v>2014</v>
      </c>
      <c r="M20" s="32" t="n">
        <f aca="false">G16</f>
        <v>2013</v>
      </c>
      <c r="N20" s="32" t="n">
        <f aca="false">H16</f>
        <v>2014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30325</v>
      </c>
      <c r="G21" s="26" t="n">
        <f aca="false">(F21-'Master Data'!L8)/'Master Data'!L8</f>
        <v>0.0272000541968701</v>
      </c>
      <c r="H21" s="26" t="n">
        <f aca="false">(F21-'Master Data'!K22)/'Master Data'!K22</f>
        <v>0.00112244561090753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19</v>
      </c>
      <c r="G22" s="26" t="n">
        <f aca="false">(F22-'Master Data'!L9)/'Master Data'!L9</f>
        <v>-0.00267181237939736</v>
      </c>
      <c r="H22" s="26" t="n">
        <f aca="false">(F22-'Master Data'!K23)/'Master Data'!K23</f>
        <v>0.00298552022689954</v>
      </c>
      <c r="I22" s="4"/>
      <c r="J22" s="34" t="s">
        <v>40</v>
      </c>
      <c r="K22" s="3"/>
      <c r="L22" s="13" t="n">
        <f aca="false">F18</f>
        <v>9967</v>
      </c>
      <c r="M22" s="13" t="n">
        <f aca="false">'Master Data'!L5</f>
        <v>9793</v>
      </c>
      <c r="N22" s="13" t="n">
        <f aca="false">'Master Data'!K19</f>
        <v>9945</v>
      </c>
      <c r="O22" s="3"/>
      <c r="P22" s="35" t="n">
        <f aca="false">G18</f>
        <v>0.0177677933217604</v>
      </c>
      <c r="Q22" s="35" t="n">
        <f aca="false">H18</f>
        <v>0.00221216691804927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70722</v>
      </c>
      <c r="G23" s="26" t="n">
        <f aca="false">(F23-'Master Data'!L10)/'Master Data'!L10</f>
        <v>0.0725042083074263</v>
      </c>
      <c r="H23" s="26" t="n">
        <f aca="false">(F23-'Master Data'!K24)/'Master Data'!K24</f>
        <v>0.00567381937630647</v>
      </c>
      <c r="I23" s="4"/>
      <c r="J23" s="34" t="s">
        <v>41</v>
      </c>
      <c r="K23" s="3"/>
      <c r="L23" s="13" t="n">
        <f aca="false">F19</f>
        <v>14213</v>
      </c>
      <c r="M23" s="13" t="n">
        <f aca="false">'Master Data'!L6</f>
        <v>13814</v>
      </c>
      <c r="N23" s="13" t="n">
        <f aca="false">'Master Data'!K20</f>
        <v>14163</v>
      </c>
      <c r="O23" s="3"/>
      <c r="P23" s="35" t="n">
        <f aca="false">G19</f>
        <v>0.0288837411321847</v>
      </c>
      <c r="Q23" s="35" t="n">
        <f aca="false">H19</f>
        <v>0.00353032549601073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78</v>
      </c>
      <c r="M24" s="13" t="n">
        <f aca="false">'Master Data'!L7</f>
        <v>37296</v>
      </c>
      <c r="N24" s="13" t="n">
        <f aca="false">'Master Data'!K21</f>
        <v>37282</v>
      </c>
      <c r="O24" s="3"/>
      <c r="P24" s="35" t="n">
        <f aca="false">G20</f>
        <v>-0.000482625482625483</v>
      </c>
      <c r="Q24" s="35" t="n">
        <f aca="false">H20</f>
        <v>-0.000107290381417306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30325</v>
      </c>
      <c r="M25" s="13" t="n">
        <f aca="false">'Master Data'!L8</f>
        <v>29522</v>
      </c>
      <c r="N25" s="13" t="n">
        <f aca="false">'Master Data'!K22</f>
        <v>30291</v>
      </c>
      <c r="O25" s="3"/>
      <c r="P25" s="35" t="n">
        <f aca="false">G21</f>
        <v>0.0272000541968701</v>
      </c>
      <c r="Q25" s="35" t="n">
        <f aca="false">H21</f>
        <v>0.00112244561090753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19</v>
      </c>
      <c r="M26" s="13" t="n">
        <f aca="false">'Master Data'!L9</f>
        <v>6737</v>
      </c>
      <c r="N26" s="13" t="n">
        <f aca="false">'Master Data'!K23</f>
        <v>6699</v>
      </c>
      <c r="O26" s="3"/>
      <c r="P26" s="35" t="n">
        <f aca="false">G22</f>
        <v>-0.00267181237939736</v>
      </c>
      <c r="Q26" s="35" t="n">
        <f aca="false">H22</f>
        <v>0.00298552022689954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70722</v>
      </c>
      <c r="M27" s="13" t="n">
        <f aca="false">'Master Data'!L10</f>
        <v>65941</v>
      </c>
      <c r="N27" s="13" t="n">
        <f aca="false">'Master Data'!K24</f>
        <v>70323</v>
      </c>
      <c r="O27" s="3"/>
      <c r="P27" s="35" t="n">
        <f aca="false">G23</f>
        <v>0.0725042083074263</v>
      </c>
      <c r="Q27" s="35" t="n">
        <f aca="false">H23</f>
        <v>0.00567381937630647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9224</v>
      </c>
      <c r="M28" s="13" t="n">
        <f aca="false">'Master Data'!L4</f>
        <v>163103</v>
      </c>
      <c r="N28" s="13" t="n">
        <f aca="false">'Master Data'!K18</f>
        <v>168703</v>
      </c>
      <c r="O28" s="3"/>
      <c r="P28" s="35" t="n">
        <f aca="false">G17</f>
        <v>0.0375284329534098</v>
      </c>
      <c r="Q28" s="35" t="n">
        <f aca="false">H17</f>
        <v>0.00308826754710942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f aca="false">B30</f>
        <v>2014</v>
      </c>
      <c r="H30" s="17" t="n">
        <f aca="false">C30</f>
        <v>2013</v>
      </c>
      <c r="I30" s="17" t="n">
        <f aca="false">D30</f>
        <v>2012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4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26.8237960121715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27.4254003038096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27.1202530112896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27.5648754097594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27.8060173327136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27.6821985871172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28.3328673248827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27.7676886226464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167138</v>
      </c>
      <c r="O40" s="52"/>
      <c r="P40" s="44" t="n">
        <f aca="false">B37</f>
        <v>26.8237960121715</v>
      </c>
      <c r="Q40" s="44" t="n">
        <f aca="false">G37</f>
        <v>27.4254003038096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167988</v>
      </c>
      <c r="O41" s="52"/>
      <c r="P41" s="44" t="n">
        <f aca="false">B38</f>
        <v>27.1202530112896</v>
      </c>
      <c r="Q41" s="44" t="n">
        <f aca="false">G38</f>
        <v>27.5648754097594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168703</v>
      </c>
      <c r="O42" s="52"/>
      <c r="P42" s="44" t="n">
        <f aca="false">B39</f>
        <v>27.8060173327136</v>
      </c>
      <c r="Q42" s="44" t="n">
        <f aca="false">G39</f>
        <v>27.6821985871172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169224</v>
      </c>
      <c r="O43" s="52"/>
      <c r="P43" s="44" t="n">
        <f aca="false">B40</f>
        <v>28.3328673248827</v>
      </c>
      <c r="Q43" s="44" t="n">
        <f aca="false">G40</f>
        <v>27.7676886226464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579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54</v>
      </c>
      <c r="M5" s="114" t="n">
        <v>3981</v>
      </c>
      <c r="N5" s="114" t="n">
        <v>9268</v>
      </c>
      <c r="O5" s="114" t="n">
        <v>7689</v>
      </c>
      <c r="P5" s="114" t="n">
        <v>1780</v>
      </c>
      <c r="Q5" s="114" t="n">
        <v>19146</v>
      </c>
      <c r="R5" s="115" t="n">
        <f aca="false">SUM(L5:Q5)</f>
        <v>43718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19</v>
      </c>
      <c r="M6" s="114" t="n">
        <v>3021</v>
      </c>
      <c r="N6" s="114" t="n">
        <v>6584</v>
      </c>
      <c r="O6" s="114" t="n">
        <v>4831</v>
      </c>
      <c r="P6" s="114" t="n">
        <v>1579</v>
      </c>
      <c r="Q6" s="114" t="n">
        <v>10753</v>
      </c>
      <c r="R6" s="115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311</v>
      </c>
      <c r="M7" s="114" t="n">
        <v>647</v>
      </c>
      <c r="N7" s="114" t="n">
        <v>1842</v>
      </c>
      <c r="O7" s="114" t="n">
        <v>835</v>
      </c>
      <c r="P7" s="114" t="n">
        <v>369</v>
      </c>
      <c r="Q7" s="114" t="n">
        <v>2496</v>
      </c>
      <c r="R7" s="115" t="n">
        <f aca="false">SUM(L7:Q7)</f>
        <v>6500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73</v>
      </c>
      <c r="M9" s="114" t="n">
        <v>415</v>
      </c>
      <c r="N9" s="114" t="n">
        <v>524</v>
      </c>
      <c r="O9" s="114" t="n">
        <v>370</v>
      </c>
      <c r="P9" s="114" t="n">
        <v>73</v>
      </c>
      <c r="Q9" s="114" t="n">
        <v>1299</v>
      </c>
      <c r="R9" s="115" t="n">
        <f aca="false">SUM(L9:Q9)</f>
        <v>2954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914</v>
      </c>
      <c r="M10" s="114" t="n">
        <v>2435</v>
      </c>
      <c r="N10" s="114" t="n">
        <v>6235</v>
      </c>
      <c r="O10" s="114" t="n">
        <v>6061</v>
      </c>
      <c r="P10" s="114" t="n">
        <v>1393</v>
      </c>
      <c r="Q10" s="114" t="n">
        <v>11113</v>
      </c>
      <c r="R10" s="115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67</v>
      </c>
      <c r="M11" s="114" t="n">
        <v>342</v>
      </c>
      <c r="N11" s="114" t="n">
        <v>1157</v>
      </c>
      <c r="O11" s="114" t="n">
        <v>477</v>
      </c>
      <c r="P11" s="114" t="n">
        <v>197</v>
      </c>
      <c r="Q11" s="114" t="n">
        <v>1308</v>
      </c>
      <c r="R11" s="115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3908</v>
      </c>
      <c r="M12" s="114" t="n">
        <v>3027</v>
      </c>
      <c r="N12" s="114" t="n">
        <v>11566</v>
      </c>
      <c r="O12" s="114" t="n">
        <v>9339</v>
      </c>
      <c r="P12" s="114" t="n">
        <v>1306</v>
      </c>
      <c r="Q12" s="114" t="n">
        <v>19895</v>
      </c>
      <c r="R12" s="115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846</v>
      </c>
      <c r="M14" s="115" t="n">
        <f aca="false">SUM(M5:M12)</f>
        <v>13868</v>
      </c>
      <c r="N14" s="115" t="n">
        <f aca="false">SUM(N5:N12)</f>
        <v>37176</v>
      </c>
      <c r="O14" s="115" t="n">
        <f aca="false">SUM(O5:O12)</f>
        <v>29602</v>
      </c>
      <c r="P14" s="115" t="n">
        <f aca="false">SUM(P5:P12)</f>
        <v>6697</v>
      </c>
      <c r="Q14" s="115" t="n">
        <f aca="false">SUM(Q5:Q12)</f>
        <v>66010</v>
      </c>
      <c r="R14" s="115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3</v>
      </c>
      <c r="G16" s="120" t="n">
        <f aca="false">F16-1</f>
        <v>2012</v>
      </c>
      <c r="H16" s="120" t="n">
        <f aca="false">F16</f>
        <v>2013</v>
      </c>
      <c r="I16" s="3"/>
      <c r="J16" s="113" t="s">
        <v>30</v>
      </c>
      <c r="K16" s="52" t="n">
        <v>103000</v>
      </c>
      <c r="L16" s="114" t="n">
        <v>1467</v>
      </c>
      <c r="M16" s="114" t="n">
        <v>4847</v>
      </c>
      <c r="N16" s="114" t="n">
        <v>3051</v>
      </c>
      <c r="O16" s="114" t="n">
        <v>4865</v>
      </c>
      <c r="P16" s="114" t="n">
        <v>2852</v>
      </c>
      <c r="Q16" s="114" t="n">
        <v>3442</v>
      </c>
      <c r="R16" s="115" t="n">
        <f aca="false">SUM(L16:Q16)</f>
        <v>20524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3199</v>
      </c>
      <c r="G17" s="125" t="n">
        <f aca="false">(F17-'Master Data'!M4)/'Master Data'!M4</f>
        <v>0</v>
      </c>
      <c r="H17" s="125" t="n">
        <f aca="false">(F17-'Master Data'!L18)/'Master Data'!L18</f>
        <v>-0.0356036968751477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846</v>
      </c>
      <c r="G18" s="125" t="n">
        <f aca="false">(F18-'Master Data'!M5)/'Master Data'!M5</f>
        <v>0</v>
      </c>
      <c r="H18" s="125" t="n">
        <f aca="false">(F18-'Master Data'!L19)/'Master Data'!L19</f>
        <v>-0.0121400622052774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3868</v>
      </c>
      <c r="G19" s="125" t="n">
        <f aca="false">(F19-'Master Data'!M6)/'Master Data'!M6</f>
        <v>0</v>
      </c>
      <c r="H19" s="125" t="n">
        <f aca="false">(F19-'Master Data'!L20)/'Master Data'!L20</f>
        <v>-0.0242735523816225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176</v>
      </c>
      <c r="G20" s="125" t="n">
        <f aca="false">(F20-'Master Data'!M7)/'Master Data'!M7</f>
        <v>0</v>
      </c>
      <c r="H20" s="125" t="n">
        <f aca="false">(F20-'Master Data'!L21)/'Master Data'!L21</f>
        <v>-0.00273619829389989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29602</v>
      </c>
      <c r="G21" s="125" t="n">
        <f aca="false">(F21-'Master Data'!M8)/'Master Data'!M8</f>
        <v>0</v>
      </c>
      <c r="H21" s="125" t="n">
        <f aca="false">(F21-'Master Data'!L22)/'Master Data'!L22</f>
        <v>-0.0238417147568013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7</v>
      </c>
      <c r="G22" s="125" t="n">
        <f aca="false">(F22-'Master Data'!M9)/'Master Data'!M9</f>
        <v>0</v>
      </c>
      <c r="H22" s="125" t="n">
        <f aca="false">(F22-'Master Data'!L23)/'Master Data'!L23</f>
        <v>-0.00327429677035273</v>
      </c>
      <c r="I22" s="3"/>
      <c r="J22" s="113" t="s">
        <v>40</v>
      </c>
      <c r="K22" s="3"/>
      <c r="L22" s="115" t="n">
        <f aca="false">F18</f>
        <v>9846</v>
      </c>
      <c r="M22" s="115" t="n">
        <f aca="false">'Master Data'!M5</f>
        <v>9846</v>
      </c>
      <c r="N22" s="115" t="n">
        <f aca="false">'October 2014'!L22</f>
        <v>9967</v>
      </c>
      <c r="O22" s="3"/>
      <c r="P22" s="131" t="n">
        <f aca="false">G18</f>
        <v>0</v>
      </c>
      <c r="Q22" s="131" t="n">
        <f aca="false">H18</f>
        <v>-0.0121400622052774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66010</v>
      </c>
      <c r="G23" s="125" t="n">
        <f aca="false">(F23-'Master Data'!M10)/'Master Data'!M10</f>
        <v>0</v>
      </c>
      <c r="H23" s="125" t="n">
        <f aca="false">(F23-'Master Data'!L24)/'Master Data'!L24</f>
        <v>-0.0666270750261588</v>
      </c>
      <c r="I23" s="3"/>
      <c r="J23" s="113" t="s">
        <v>41</v>
      </c>
      <c r="K23" s="3"/>
      <c r="L23" s="115" t="n">
        <f aca="false">F19</f>
        <v>13868</v>
      </c>
      <c r="M23" s="115" t="n">
        <f aca="false">'Master Data'!M6</f>
        <v>13868</v>
      </c>
      <c r="N23" s="115" t="n">
        <f aca="false">'October 2014'!L23</f>
        <v>14213</v>
      </c>
      <c r="O23" s="3"/>
      <c r="P23" s="131" t="n">
        <f aca="false">G19</f>
        <v>0</v>
      </c>
      <c r="Q23" s="131" t="n">
        <f aca="false">H19</f>
        <v>-0.0242735523816225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176</v>
      </c>
      <c r="M24" s="115" t="n">
        <f aca="false">'Master Data'!M7</f>
        <v>37176</v>
      </c>
      <c r="N24" s="115" t="n">
        <f aca="false">'October 2014'!L24</f>
        <v>37278</v>
      </c>
      <c r="O24" s="3"/>
      <c r="P24" s="131" t="n">
        <f aca="false">G20</f>
        <v>0</v>
      </c>
      <c r="Q24" s="131" t="n">
        <f aca="false">H20</f>
        <v>-0.00273619829389989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29602</v>
      </c>
      <c r="M25" s="115" t="n">
        <f aca="false">'Master Data'!M8</f>
        <v>29602</v>
      </c>
      <c r="N25" s="115" t="n">
        <f aca="false">'October 2014'!L25</f>
        <v>30325</v>
      </c>
      <c r="O25" s="3"/>
      <c r="P25" s="131" t="n">
        <f aca="false">G21</f>
        <v>0</v>
      </c>
      <c r="Q25" s="131" t="n">
        <f aca="false">H21</f>
        <v>-0.0238417147568013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7</v>
      </c>
      <c r="M26" s="115" t="n">
        <f aca="false">'Master Data'!M9</f>
        <v>6697</v>
      </c>
      <c r="N26" s="115" t="n">
        <f aca="false">'October 2014'!L26</f>
        <v>6719</v>
      </c>
      <c r="O26" s="3"/>
      <c r="P26" s="131" t="n">
        <f aca="false">G22</f>
        <v>0</v>
      </c>
      <c r="Q26" s="131" t="n">
        <f aca="false">H22</f>
        <v>-0.00327429677035273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66010</v>
      </c>
      <c r="M27" s="115" t="n">
        <f aca="false">'Master Data'!M10</f>
        <v>66010</v>
      </c>
      <c r="N27" s="115" t="n">
        <f aca="false">'October 2014'!L27</f>
        <v>70722</v>
      </c>
      <c r="O27" s="3"/>
      <c r="P27" s="131" t="n">
        <f aca="false">G23</f>
        <v>0</v>
      </c>
      <c r="Q27" s="131" t="n">
        <f aca="false">H23</f>
        <v>-0.0666270750261588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3199</v>
      </c>
      <c r="M28" s="115" t="n">
        <f aca="false">'Master Data'!M4</f>
        <v>163199</v>
      </c>
      <c r="N28" s="115" t="n">
        <f aca="false">'October 2014'!L28</f>
        <v>169224</v>
      </c>
      <c r="O28" s="3"/>
      <c r="P28" s="131" t="n">
        <f aca="false">G17</f>
        <v>0</v>
      </c>
      <c r="Q28" s="131" t="n">
        <f aca="false">H17</f>
        <v>-0.0356036968751477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26.8237960121715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27.4254003038096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27.1202530112896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27.5648754097594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27.8060173327136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27.6821985871172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28.3328673248827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27.7676886226464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167138</v>
      </c>
      <c r="O40" s="3"/>
      <c r="P40" s="139" t="n">
        <f aca="false">B37</f>
        <v>26.8237960121715</v>
      </c>
      <c r="Q40" s="139" t="n">
        <f aca="false">G37</f>
        <v>27.4254003038096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0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0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167988</v>
      </c>
      <c r="O41" s="3"/>
      <c r="P41" s="139" t="n">
        <f aca="false">B38</f>
        <v>27.1202530112896</v>
      </c>
      <c r="Q41" s="139" t="n">
        <f aca="false">G38</f>
        <v>27.5648754097594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168703</v>
      </c>
      <c r="O42" s="3"/>
      <c r="P42" s="139" t="n">
        <f aca="false">B39</f>
        <v>27.8060173327136</v>
      </c>
      <c r="Q42" s="139" t="n">
        <f aca="false">G39</f>
        <v>27.6821985871172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169224</v>
      </c>
      <c r="O43" s="3"/>
      <c r="P43" s="139" t="n">
        <f aca="false">B40</f>
        <v>28.3328673248827</v>
      </c>
      <c r="Q43" s="139" t="n">
        <f aca="false">G40</f>
        <v>27.7676886226464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0</v>
      </c>
      <c r="O44" s="3"/>
      <c r="P44" s="139" t="n">
        <f aca="false">B41</f>
        <v>0</v>
      </c>
      <c r="Q44" s="139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27.8060173327136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28.3328673248827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27.7676886226464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167138</v>
      </c>
      <c r="O41" s="3"/>
      <c r="P41" s="44" t="n">
        <f aca="false">B38</f>
        <v>26.8237960121715</v>
      </c>
      <c r="Q41" s="44" t="n">
        <f aca="false">G38</f>
        <v>27.4254003038096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167988</v>
      </c>
      <c r="O42" s="3"/>
      <c r="P42" s="44" t="n">
        <f aca="false">B39</f>
        <v>27.1202530112896</v>
      </c>
      <c r="Q42" s="44" t="n">
        <f aca="false">G39</f>
        <v>27.5648754097594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168703</v>
      </c>
      <c r="O43" s="3"/>
      <c r="P43" s="44" t="n">
        <f aca="false">B40</f>
        <v>27.8060173327136</v>
      </c>
      <c r="Q43" s="44" t="n">
        <f aca="false">G40</f>
        <v>27.6821985871172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169224</v>
      </c>
      <c r="O44" s="3"/>
      <c r="P44" s="44" t="n">
        <f aca="false">B41</f>
        <v>28.3328673248827</v>
      </c>
      <c r="Q44" s="44" t="n">
        <f aca="false">G41</f>
        <v>27.7676886226464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2" activeCellId="0" sqref="H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 t="n">
        <f aca="false">'July 2014'!S17</f>
        <v>167138</v>
      </c>
      <c r="J18" s="145" t="n">
        <f aca="false">'August 2014'!S15</f>
        <v>167988</v>
      </c>
      <c r="K18" s="143" t="n">
        <f aca="false">'September 2014'!S15</f>
        <v>168703</v>
      </c>
      <c r="L18" s="143" t="n">
        <f aca="false">'October 2014'!R14</f>
        <v>169224</v>
      </c>
      <c r="M18" s="143"/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 t="n">
        <f aca="false">'July 2014'!M17</f>
        <v>9973</v>
      </c>
      <c r="J19" s="143" t="n">
        <f aca="false">'August 2014'!M15</f>
        <v>10001</v>
      </c>
      <c r="K19" s="143" t="n">
        <f aca="false">'September 2014'!M15</f>
        <v>9945</v>
      </c>
      <c r="L19" s="143" t="n">
        <f aca="false">'October 2014'!L14</f>
        <v>9967</v>
      </c>
      <c r="M19" s="143"/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 t="n">
        <f aca="false">'July 2014'!N17</f>
        <v>14365</v>
      </c>
      <c r="J20" s="143" t="n">
        <f aca="false">'August 2014'!N15</f>
        <v>14311</v>
      </c>
      <c r="K20" s="143" t="n">
        <f aca="false">'September 2014'!N15</f>
        <v>14163</v>
      </c>
      <c r="L20" s="143" t="n">
        <f aca="false">'October 2014'!M14</f>
        <v>14213</v>
      </c>
      <c r="M20" s="143"/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 t="n">
        <f aca="false">'July 2014'!O17</f>
        <v>37352</v>
      </c>
      <c r="J21" s="143" t="n">
        <f aca="false">'August 2014'!O15</f>
        <v>37329</v>
      </c>
      <c r="K21" s="143" t="n">
        <f aca="false">'September 2014'!O15</f>
        <v>37282</v>
      </c>
      <c r="L21" s="143" t="n">
        <f aca="false">'October 2014'!N14</f>
        <v>37278</v>
      </c>
      <c r="M21" s="143"/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 t="n">
        <f aca="false">'July 2014'!P17</f>
        <v>29975</v>
      </c>
      <c r="J22" s="143" t="n">
        <f aca="false">'August 2014'!P15</f>
        <v>30151</v>
      </c>
      <c r="K22" s="143" t="n">
        <f aca="false">'September 2014'!P15</f>
        <v>30291</v>
      </c>
      <c r="L22" s="143" t="n">
        <f aca="false">'October 2014'!O14</f>
        <v>30325</v>
      </c>
      <c r="M22" s="143"/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 t="n">
        <f aca="false">'July 2014'!Q17</f>
        <v>6743</v>
      </c>
      <c r="J23" s="143" t="n">
        <f aca="false">'August 2014'!Q15</f>
        <v>6697</v>
      </c>
      <c r="K23" s="143" t="n">
        <f aca="false">'September 2014'!Q15</f>
        <v>6699</v>
      </c>
      <c r="L23" s="143" t="n">
        <f aca="false">'October 2014'!P14</f>
        <v>6719</v>
      </c>
      <c r="M23" s="143"/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 t="n">
        <f aca="false">'July 2014'!R17</f>
        <v>68730</v>
      </c>
      <c r="J24" s="143" t="n">
        <f aca="false">'August 2014'!R15</f>
        <v>69499</v>
      </c>
      <c r="K24" s="143" t="n">
        <f aca="false">'September 2014'!R15</f>
        <v>70323</v>
      </c>
      <c r="L24" s="143" t="n">
        <f aca="false">'October 2014'!Q14</f>
        <v>70722</v>
      </c>
      <c r="M24" s="143"/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167138</v>
      </c>
      <c r="J26" s="149" t="n">
        <f aca="false">SUM(J19:J24)</f>
        <v>167988</v>
      </c>
      <c r="K26" s="149" t="n">
        <f aca="false">SUM(K19:K24)</f>
        <v>168703</v>
      </c>
      <c r="L26" s="149" t="n">
        <f aca="false">SUM(L19:L24)</f>
        <v>169224</v>
      </c>
      <c r="M26" s="149" t="n">
        <f aca="false">SUM(M19:M24)</f>
        <v>0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167138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167988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168703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169224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0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26.8237960121715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27.1202530112896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27.8060173327136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28.3328673248827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26.8237960121715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27.1202530112896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27.8060173327136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28.3328673248827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3" colorId="22" zoomScale="85" zoomScaleNormal="85" zoomScalePageLayoutView="100" workbookViewId="0">
      <selection pane="topLeft" activeCell="B32" activeCellId="0" sqref="B32:D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31" activeCellId="0" sqref="M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4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57</v>
      </c>
      <c r="N8" s="12" t="n">
        <v>4234</v>
      </c>
      <c r="O8" s="12" t="n">
        <v>10164</v>
      </c>
      <c r="P8" s="12" t="n">
        <v>8026</v>
      </c>
      <c r="Q8" s="12" t="n">
        <v>1909</v>
      </c>
      <c r="R8" s="12" t="n">
        <v>20671</v>
      </c>
      <c r="S8" s="13" t="n">
        <f aca="false">SUM(M8:R8)</f>
        <v>46861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23</v>
      </c>
      <c r="N9" s="12" t="n">
        <v>3090</v>
      </c>
      <c r="O9" s="12" t="n">
        <v>6398</v>
      </c>
      <c r="P9" s="12" t="n">
        <v>4860</v>
      </c>
      <c r="Q9" s="12" t="n">
        <v>1554</v>
      </c>
      <c r="R9" s="12" t="n">
        <v>10926</v>
      </c>
      <c r="S9" s="13" t="n">
        <f aca="false">SUM(M9:R9)</f>
        <v>2815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74</v>
      </c>
      <c r="O10" s="12" t="n">
        <v>1874</v>
      </c>
      <c r="P10" s="12" t="n">
        <v>834</v>
      </c>
      <c r="Q10" s="12" t="n">
        <v>375</v>
      </c>
      <c r="R10" s="12" t="n">
        <v>2655</v>
      </c>
      <c r="S10" s="13" t="n">
        <f aca="false">SUM(M10:R10)</f>
        <v>6725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9</v>
      </c>
      <c r="N12" s="12" t="n">
        <v>413</v>
      </c>
      <c r="O12" s="12" t="n">
        <v>546</v>
      </c>
      <c r="P12" s="12" t="n">
        <v>376</v>
      </c>
      <c r="Q12" s="12" t="n">
        <v>79</v>
      </c>
      <c r="R12" s="12" t="n">
        <v>1406</v>
      </c>
      <c r="S12" s="13" t="n">
        <f aca="false">SUM(M12:R12)</f>
        <v>3099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866</v>
      </c>
      <c r="N13" s="12" t="n">
        <v>2544</v>
      </c>
      <c r="O13" s="12" t="n">
        <v>6053</v>
      </c>
      <c r="P13" s="12" t="n">
        <v>5968</v>
      </c>
      <c r="Q13" s="12" t="n">
        <v>1371</v>
      </c>
      <c r="R13" s="12" t="n">
        <v>10977</v>
      </c>
      <c r="S13" s="13" t="n">
        <f aca="false">SUM(M13:R13)</f>
        <v>28779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53</v>
      </c>
      <c r="N14" s="12" t="n">
        <v>332</v>
      </c>
      <c r="O14" s="12" t="n">
        <v>1066</v>
      </c>
      <c r="P14" s="12" t="n">
        <v>426</v>
      </c>
      <c r="Q14" s="12" t="n">
        <v>168</v>
      </c>
      <c r="R14" s="12" t="n">
        <v>1345</v>
      </c>
      <c r="S14" s="13" t="n">
        <f aca="false">SUM(M14:R14)</f>
        <v>3590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4082</v>
      </c>
      <c r="N15" s="12" t="n">
        <v>3078</v>
      </c>
      <c r="O15" s="12" t="n">
        <v>11251</v>
      </c>
      <c r="P15" s="12" t="n">
        <v>9485</v>
      </c>
      <c r="Q15" s="12" t="n">
        <v>1287</v>
      </c>
      <c r="R15" s="12" t="n">
        <v>20750</v>
      </c>
      <c r="S15" s="13" t="n">
        <f aca="false">SUM(M15:R15)</f>
        <v>4993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973</v>
      </c>
      <c r="N17" s="13" t="n">
        <f aca="false">SUM(N8:N15)</f>
        <v>14365</v>
      </c>
      <c r="O17" s="13" t="n">
        <f aca="false">SUM(O8:O15)</f>
        <v>37352</v>
      </c>
      <c r="P17" s="13" t="n">
        <f aca="false">SUM(P8:P15)</f>
        <v>29975</v>
      </c>
      <c r="Q17" s="13" t="n">
        <f aca="false">SUM(Q8:Q15)</f>
        <v>6743</v>
      </c>
      <c r="R17" s="13" t="n">
        <f aca="false">SUM(R8:R15)</f>
        <v>68730</v>
      </c>
      <c r="S17" s="13" t="n">
        <f aca="false">SUM(S8:S15)</f>
        <v>167138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4</v>
      </c>
      <c r="G19" s="20" t="n">
        <v>2013</v>
      </c>
      <c r="H19" s="20" t="n">
        <f aca="false">F19</f>
        <v>2014</v>
      </c>
      <c r="I19" s="4"/>
      <c r="J19" s="4" t="s">
        <v>30</v>
      </c>
      <c r="K19" s="4" t="n">
        <v>103000</v>
      </c>
      <c r="L19" s="3"/>
      <c r="M19" s="12" t="n">
        <v>1503</v>
      </c>
      <c r="N19" s="12" t="n">
        <v>4876</v>
      </c>
      <c r="O19" s="12" t="n">
        <v>3066</v>
      </c>
      <c r="P19" s="12" t="n">
        <v>4958</v>
      </c>
      <c r="Q19" s="12" t="n">
        <v>2868</v>
      </c>
      <c r="R19" s="12" t="n">
        <v>3440</v>
      </c>
      <c r="S19" s="13" t="n">
        <f aca="false">SUM(M19:R19)</f>
        <v>20711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7138</v>
      </c>
      <c r="G20" s="26" t="n">
        <f aca="false">(F20-'Master Data'!I12)/'Master Data'!I12</f>
        <v>0.0194076459537925</v>
      </c>
      <c r="H20" s="26" t="n">
        <f aca="false">(F20-'Master Data'!H18)/'Master Data'!H18</f>
        <v>0.00601303727601587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973</v>
      </c>
      <c r="G21" s="26" t="n">
        <f aca="false">(F21-'Master Data'!I5)/'Master Data'!I5</f>
        <v>0.0122817701989444</v>
      </c>
      <c r="H21" s="26" t="n">
        <f aca="false">(F21-'Master Data'!H19)/'Master Data'!H19</f>
        <v>0.00676357762971936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365</v>
      </c>
      <c r="G22" s="26" t="n">
        <f aca="false">(F22-'Master Data'!I6)/'Master Data'!I6</f>
        <v>0.0138330157385842</v>
      </c>
      <c r="H22" s="26" t="n">
        <f aca="false">(F22-'Master Data'!H20)/'Master Data'!H20</f>
        <v>-0.00498718570340098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352</v>
      </c>
      <c r="G23" s="26" t="n">
        <f aca="false">(F23-'Master Data'!I7)/'Master Data'!I7</f>
        <v>-0.00429184549356223</v>
      </c>
      <c r="H23" s="26" t="n">
        <f aca="false">(F23-'Master Data'!H21)/'Master Data'!H21</f>
        <v>0.00435600968002151</v>
      </c>
      <c r="I23" s="4"/>
      <c r="J23" s="4"/>
      <c r="K23" s="4"/>
      <c r="L23" s="3"/>
      <c r="M23" s="32" t="n">
        <f aca="false">F19</f>
        <v>2014</v>
      </c>
      <c r="N23" s="32" t="n">
        <f aca="false">G19</f>
        <v>2013</v>
      </c>
      <c r="O23" s="32" t="n">
        <f aca="false">H19</f>
        <v>2014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975</v>
      </c>
      <c r="G24" s="26" t="n">
        <f aca="false">(F24-'Master Data'!I8)/'Master Data'!I8</f>
        <v>0.0182071401881857</v>
      </c>
      <c r="H24" s="26" t="n">
        <f aca="false">(F24-'Master Data'!H22)/'Master Data'!H22</f>
        <v>0.001169004676018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43</v>
      </c>
      <c r="G25" s="26" t="n">
        <f aca="false">(F25-'Master Data'!I9)/'Master Data'!I9</f>
        <v>-0.00619012527634488</v>
      </c>
      <c r="H25" s="26" t="n">
        <f aca="false">(F25-'Master Data'!H23)/'Master Data'!H23</f>
        <v>0.00103919239904988</v>
      </c>
      <c r="I25" s="4"/>
      <c r="J25" s="34" t="s">
        <v>40</v>
      </c>
      <c r="K25" s="3"/>
      <c r="L25" s="3"/>
      <c r="M25" s="13" t="n">
        <f aca="false">F21</f>
        <v>9973</v>
      </c>
      <c r="N25" s="13" t="n">
        <f aca="false">'Master Data'!I5</f>
        <v>9852</v>
      </c>
      <c r="O25" s="13" t="n">
        <f aca="false">'June 2014'!M23</f>
        <v>9906</v>
      </c>
      <c r="P25" s="3"/>
      <c r="Q25" s="35" t="n">
        <f aca="false">G21</f>
        <v>0.0122817701989444</v>
      </c>
      <c r="R25" s="35" t="n">
        <f aca="false">H21</f>
        <v>0.00676357762971936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8730</v>
      </c>
      <c r="G26" s="26" t="n">
        <f aca="false">(F26-'Master Data'!I10)/'Master Data'!I10</f>
        <v>0.0382488896945527</v>
      </c>
      <c r="H26" s="26" t="n">
        <f aca="false">(F26-'Master Data'!H24)/'Master Data'!H24</f>
        <v>0.0117768290887679</v>
      </c>
      <c r="I26" s="4"/>
      <c r="J26" s="34" t="s">
        <v>41</v>
      </c>
      <c r="K26" s="3"/>
      <c r="L26" s="3"/>
      <c r="M26" s="13" t="n">
        <f aca="false">F22</f>
        <v>14365</v>
      </c>
      <c r="N26" s="13" t="n">
        <f aca="false">'Master Data'!I6</f>
        <v>14169</v>
      </c>
      <c r="O26" s="13" t="n">
        <f aca="false">'June 2014'!M24</f>
        <v>14437</v>
      </c>
      <c r="P26" s="3"/>
      <c r="Q26" s="35" t="n">
        <f aca="false">G22</f>
        <v>0.0138330157385842</v>
      </c>
      <c r="R26" s="35" t="n">
        <f aca="false">H22</f>
        <v>-0.00498718570340098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352</v>
      </c>
      <c r="N27" s="13" t="n">
        <f aca="false">'Master Data'!I7</f>
        <v>37513</v>
      </c>
      <c r="O27" s="13" t="n">
        <f aca="false">'June 2014'!M25</f>
        <v>37190</v>
      </c>
      <c r="P27" s="3"/>
      <c r="Q27" s="35" t="n">
        <f aca="false">G23</f>
        <v>-0.00429184549356223</v>
      </c>
      <c r="R27" s="35" t="n">
        <f aca="false">H23</f>
        <v>0.0043560096800215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975</v>
      </c>
      <c r="N28" s="13" t="n">
        <f aca="false">'Master Data'!I8</f>
        <v>29439</v>
      </c>
      <c r="O28" s="13" t="n">
        <f aca="false">'June 2014'!M26</f>
        <v>29940</v>
      </c>
      <c r="P28" s="3"/>
      <c r="Q28" s="35" t="n">
        <f aca="false">G24</f>
        <v>0.0182071401881857</v>
      </c>
      <c r="R28" s="35" t="n">
        <f aca="false">H24</f>
        <v>0.001169004676018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43</v>
      </c>
      <c r="N29" s="13" t="n">
        <f aca="false">'Master Data'!I9</f>
        <v>6785</v>
      </c>
      <c r="O29" s="13" t="n">
        <f aca="false">'June 2014'!M27</f>
        <v>6736</v>
      </c>
      <c r="P29" s="3"/>
      <c r="Q29" s="35" t="n">
        <f aca="false">G25</f>
        <v>-0.00619012527634488</v>
      </c>
      <c r="R29" s="35" t="n">
        <f aca="false">H25</f>
        <v>0.00103919239904988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8730</v>
      </c>
      <c r="N30" s="13" t="n">
        <f aca="false">'Master Data'!I10</f>
        <v>66198</v>
      </c>
      <c r="O30" s="13" t="n">
        <f aca="false">'June 2014'!M28</f>
        <v>67930</v>
      </c>
      <c r="P30" s="3"/>
      <c r="Q30" s="35" t="n">
        <f aca="false">G26</f>
        <v>0.0382488896945527</v>
      </c>
      <c r="R30" s="35" t="n">
        <f aca="false">H26</f>
        <v>0.0117768290887679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7138</v>
      </c>
      <c r="N31" s="13" t="n">
        <f aca="false">'Master Data'!I4</f>
        <v>163956</v>
      </c>
      <c r="O31" s="13" t="n">
        <f aca="false">'June 2014'!M29</f>
        <v>166139</v>
      </c>
      <c r="P31" s="3"/>
      <c r="Q31" s="35" t="n">
        <f aca="false">G20</f>
        <v>0.0194076459537925</v>
      </c>
      <c r="R31" s="35" t="n">
        <f aca="false">H20</f>
        <v>0.00601303727601587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4</v>
      </c>
      <c r="C33" s="17" t="n">
        <v>2013</v>
      </c>
      <c r="D33" s="17" t="n">
        <v>2012</v>
      </c>
      <c r="E33" s="17"/>
      <c r="F33" s="17"/>
      <c r="G33" s="17" t="n">
        <f aca="false">B33</f>
        <v>2014</v>
      </c>
      <c r="H33" s="17" t="n">
        <f aca="false">C33</f>
        <v>2013</v>
      </c>
      <c r="I33" s="17" t="n">
        <f aca="false">D33</f>
        <v>2012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4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26.8237960121715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27.4254003038096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167138</v>
      </c>
      <c r="P43" s="3"/>
      <c r="Q43" s="44" t="n">
        <f aca="false">B40</f>
        <v>26.8237960121715</v>
      </c>
      <c r="R43" s="44" t="n">
        <f aca="false">G40</f>
        <v>27.4254003038096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false" showOutlineSymbols="true" defaultGridColor="false" view="normal" topLeftCell="J7" colorId="22" zoomScale="100" zoomScaleNormal="100" zoomScalePageLayoutView="100" workbookViewId="0">
      <selection pane="topLeft" activeCell="F60" activeCellId="0" sqref="F6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60</v>
      </c>
      <c r="N6" s="12" t="n">
        <v>4219</v>
      </c>
      <c r="O6" s="12" t="n">
        <v>10243</v>
      </c>
      <c r="P6" s="12" t="n">
        <v>8110</v>
      </c>
      <c r="Q6" s="12" t="n">
        <v>1909</v>
      </c>
      <c r="R6" s="12" t="n">
        <v>20959</v>
      </c>
      <c r="S6" s="13" t="n">
        <f aca="false">SUM(M6:R6)</f>
        <v>47300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51</v>
      </c>
      <c r="N7" s="12" t="n">
        <v>3082</v>
      </c>
      <c r="O7" s="12" t="n">
        <v>6377</v>
      </c>
      <c r="P7" s="12" t="n">
        <v>4877</v>
      </c>
      <c r="Q7" s="12" t="n">
        <v>1528</v>
      </c>
      <c r="R7" s="12" t="n">
        <v>10984</v>
      </c>
      <c r="S7" s="13" t="n">
        <f aca="false">SUM(M7:R7)</f>
        <v>281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2</v>
      </c>
      <c r="N8" s="12" t="n">
        <v>683</v>
      </c>
      <c r="O8" s="12" t="n">
        <v>1873</v>
      </c>
      <c r="P8" s="12" t="n">
        <v>841</v>
      </c>
      <c r="Q8" s="12" t="n">
        <v>370</v>
      </c>
      <c r="R8" s="12" t="n">
        <v>2696</v>
      </c>
      <c r="S8" s="13" t="n">
        <f aca="false">SUM(M8:R8)</f>
        <v>6775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83</v>
      </c>
      <c r="N10" s="12" t="n">
        <v>408</v>
      </c>
      <c r="O10" s="12" t="n">
        <v>539</v>
      </c>
      <c r="P10" s="12" t="n">
        <v>376</v>
      </c>
      <c r="Q10" s="12" t="n">
        <v>80</v>
      </c>
      <c r="R10" s="12" t="n">
        <v>1392</v>
      </c>
      <c r="S10" s="13" t="n">
        <f aca="false">SUM(M10:R10)</f>
        <v>307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870</v>
      </c>
      <c r="N11" s="12" t="n">
        <v>2523</v>
      </c>
      <c r="O11" s="12" t="n">
        <v>6027</v>
      </c>
      <c r="P11" s="12" t="n">
        <v>5977</v>
      </c>
      <c r="Q11" s="12" t="n">
        <v>1362</v>
      </c>
      <c r="R11" s="12" t="n">
        <v>11176</v>
      </c>
      <c r="S11" s="13" t="n">
        <f aca="false">SUM(M11:R11)</f>
        <v>28935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48</v>
      </c>
      <c r="N12" s="12" t="n">
        <v>335</v>
      </c>
      <c r="O12" s="12" t="n">
        <v>1043</v>
      </c>
      <c r="P12" s="12" t="n">
        <v>419</v>
      </c>
      <c r="Q12" s="12" t="n">
        <v>165</v>
      </c>
      <c r="R12" s="12" t="n">
        <v>1353</v>
      </c>
      <c r="S12" s="13" t="n">
        <f aca="false">SUM(M12:R12)</f>
        <v>356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4077</v>
      </c>
      <c r="N13" s="12" t="n">
        <v>3061</v>
      </c>
      <c r="O13" s="12" t="n">
        <v>11227</v>
      </c>
      <c r="P13" s="12" t="n">
        <v>9551</v>
      </c>
      <c r="Q13" s="12" t="n">
        <v>1283</v>
      </c>
      <c r="R13" s="12" t="n">
        <v>20939</v>
      </c>
      <c r="S13" s="13" t="n">
        <f aca="false">SUM(M13:R13)</f>
        <v>50138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10001</v>
      </c>
      <c r="N15" s="79" t="n">
        <f aca="false">SUM(N6:N13)</f>
        <v>14311</v>
      </c>
      <c r="O15" s="79" t="n">
        <f aca="false">SUM(O6:O13)</f>
        <v>37329</v>
      </c>
      <c r="P15" s="79" t="n">
        <f aca="false">SUM(P6:P13)</f>
        <v>30151</v>
      </c>
      <c r="Q15" s="79" t="n">
        <f aca="false">SUM(Q6:Q13)</f>
        <v>6697</v>
      </c>
      <c r="R15" s="79" t="n">
        <f aca="false">SUM(R6:R13)</f>
        <v>69499</v>
      </c>
      <c r="S15" s="79" t="n">
        <f aca="false">SUM(S6:S13)</f>
        <v>167988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4</v>
      </c>
      <c r="G17" s="84" t="n">
        <f aca="false">F17-1</f>
        <v>2013</v>
      </c>
      <c r="H17" s="85" t="n">
        <f aca="false">F17</f>
        <v>2014</v>
      </c>
      <c r="K17" s="4" t="s">
        <v>30</v>
      </c>
      <c r="L17" s="17" t="n">
        <v>103000</v>
      </c>
      <c r="M17" s="12" t="n">
        <v>1471</v>
      </c>
      <c r="N17" s="12" t="n">
        <v>4879</v>
      </c>
      <c r="O17" s="12" t="n">
        <v>3161</v>
      </c>
      <c r="P17" s="12" t="n">
        <v>4924</v>
      </c>
      <c r="Q17" s="12" t="n">
        <v>2879</v>
      </c>
      <c r="R17" s="12" t="n">
        <v>3480</v>
      </c>
      <c r="S17" s="13" t="n">
        <f aca="false">SUM(M17:R17)</f>
        <v>20794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7988</v>
      </c>
      <c r="G18" s="90" t="n">
        <f aca="false">(F18-'Master Data'!J4)/'Master Data'!J4</f>
        <v>0.027952514992045</v>
      </c>
      <c r="H18" s="91" t="n">
        <f aca="false">(F18-'Master Data'!I18)/'Master Data'!I18</f>
        <v>0.00508561787265613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10001</v>
      </c>
      <c r="G19" s="26" t="n">
        <f aca="false">(F19-'Master Data'!J5)/'Master Data'!J5</f>
        <v>0.0185354924126693</v>
      </c>
      <c r="H19" s="93" t="n">
        <f aca="false">(F19-'Master Data'!I19)/'Master Data'!I19</f>
        <v>0.00280758046726161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311</v>
      </c>
      <c r="G20" s="26" t="n">
        <f aca="false">(F20-'Master Data'!J6)/'Master Data'!J6</f>
        <v>0.018576512455516</v>
      </c>
      <c r="H20" s="93" t="n">
        <f aca="false">(F20-'Master Data'!I20)/'Master Data'!I20</f>
        <v>-0.003759136790811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329</v>
      </c>
      <c r="G21" s="26" t="n">
        <f aca="false">(F21-'Master Data'!J7)/'Master Data'!J7</f>
        <v>0.00193252274740317</v>
      </c>
      <c r="H21" s="93" t="n">
        <f aca="false">(F21-'Master Data'!I21)/'Master Data'!I21</f>
        <v>-0.00061576354679803</v>
      </c>
      <c r="K21" s="4"/>
      <c r="L21" s="4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30151</v>
      </c>
      <c r="G22" s="26" t="n">
        <f aca="false">(F22-'Master Data'!J8)/'Master Data'!J8</f>
        <v>0.0280268676054417</v>
      </c>
      <c r="H22" s="93" t="n">
        <f aca="false">(F22-'Master Data'!I22)/'Master Data'!I22</f>
        <v>0.00587155963302752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697</v>
      </c>
      <c r="G23" s="26" t="n">
        <f aca="false">(F23-'Master Data'!J9)/'Master Data'!J9</f>
        <v>-0.0118046333185775</v>
      </c>
      <c r="H23" s="93" t="n">
        <f aca="false">(F23-'Master Data'!I23)/'Master Data'!I23</f>
        <v>-0.00682188936675071</v>
      </c>
      <c r="K23" s="8" t="s">
        <v>40</v>
      </c>
      <c r="L23" s="3"/>
      <c r="M23" s="13" t="n">
        <f aca="false">F19</f>
        <v>10001</v>
      </c>
      <c r="N23" s="13" t="n">
        <f aca="false">'Master Data'!J5</f>
        <v>9819</v>
      </c>
      <c r="O23" s="13" t="n">
        <f aca="false">'July 2014'!M25</f>
        <v>9973</v>
      </c>
      <c r="P23" s="3"/>
      <c r="Q23" s="35" t="n">
        <f aca="false">G19</f>
        <v>0.0185354924126693</v>
      </c>
      <c r="R23" s="35" t="n">
        <f aca="false">H19</f>
        <v>0.00280758046726161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9499</v>
      </c>
      <c r="G24" s="98" t="n">
        <f aca="false">(F24-'Master Data'!J10)/'Master Data'!J10</f>
        <v>0.0500241735662054</v>
      </c>
      <c r="H24" s="99" t="n">
        <f aca="false">(F24-'Master Data'!I24)/'Master Data'!I24</f>
        <v>0.011188709442747</v>
      </c>
      <c r="K24" s="8" t="s">
        <v>41</v>
      </c>
      <c r="L24" s="3"/>
      <c r="M24" s="13" t="n">
        <f aca="false">F20</f>
        <v>14311</v>
      </c>
      <c r="N24" s="13" t="n">
        <f aca="false">'Master Data'!J6</f>
        <v>14050</v>
      </c>
      <c r="O24" s="13" t="n">
        <f aca="false">'July 2014'!M26</f>
        <v>14365</v>
      </c>
      <c r="P24" s="3"/>
      <c r="Q24" s="35" t="n">
        <f aca="false">G20</f>
        <v>0.018576512455516</v>
      </c>
      <c r="R24" s="35" t="n">
        <f aca="false">H20</f>
        <v>-0.003759136790811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329</v>
      </c>
      <c r="N25" s="13" t="n">
        <f aca="false">'Master Data'!J7</f>
        <v>37257</v>
      </c>
      <c r="O25" s="13" t="n">
        <f aca="false">'July 2014'!M27</f>
        <v>37352</v>
      </c>
      <c r="P25" s="3"/>
      <c r="Q25" s="35" t="n">
        <f aca="false">G21</f>
        <v>0.00193252274740317</v>
      </c>
      <c r="R25" s="35" t="n">
        <f aca="false">H21</f>
        <v>-0.00061576354679803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30151</v>
      </c>
      <c r="N26" s="13" t="n">
        <f aca="false">'Master Data'!J8</f>
        <v>29329</v>
      </c>
      <c r="O26" s="13" t="n">
        <f aca="false">'July 2014'!M28</f>
        <v>29975</v>
      </c>
      <c r="P26" s="3"/>
      <c r="Q26" s="35" t="n">
        <f aca="false">G22</f>
        <v>0.0280268676054417</v>
      </c>
      <c r="R26" s="35" t="n">
        <f aca="false">H22</f>
        <v>0.00587155963302752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697</v>
      </c>
      <c r="N27" s="13" t="n">
        <f aca="false">'Master Data'!J9</f>
        <v>6777</v>
      </c>
      <c r="O27" s="13" t="n">
        <f aca="false">'July 2014'!M29</f>
        <v>6743</v>
      </c>
      <c r="P27" s="3"/>
      <c r="Q27" s="35" t="n">
        <f aca="false">G23</f>
        <v>-0.0118046333185775</v>
      </c>
      <c r="R27" s="35" t="n">
        <f aca="false">H23</f>
        <v>-0.0068218893667507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9499</v>
      </c>
      <c r="N28" s="13" t="n">
        <f aca="false">'Master Data'!J10</f>
        <v>66188</v>
      </c>
      <c r="O28" s="13" t="n">
        <f aca="false">'July 2014'!M30</f>
        <v>68730</v>
      </c>
      <c r="P28" s="3"/>
      <c r="Q28" s="35" t="n">
        <f aca="false">G24</f>
        <v>0.0500241735662054</v>
      </c>
      <c r="R28" s="35" t="n">
        <f aca="false">H24</f>
        <v>0.011188709442747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7988</v>
      </c>
      <c r="N29" s="13" t="n">
        <f aca="false">'Master Data'!J12</f>
        <v>163420</v>
      </c>
      <c r="O29" s="13" t="n">
        <f aca="false">'July 2014'!M31</f>
        <v>167138</v>
      </c>
      <c r="P29" s="3"/>
      <c r="Q29" s="35" t="n">
        <f aca="false">G18</f>
        <v>0.027952514992045</v>
      </c>
      <c r="R29" s="35" t="n">
        <f aca="false">H18</f>
        <v>0.00508561787265613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26.8237960121715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27.4254003038096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27.1202530112896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27.5648754097594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167138</v>
      </c>
      <c r="P42" s="52"/>
      <c r="Q42" s="44" t="n">
        <f aca="false">B38</f>
        <v>26.8237960121715</v>
      </c>
      <c r="R42" s="44" t="n">
        <f aca="false">G38</f>
        <v>27.4254003038096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167988</v>
      </c>
      <c r="P43" s="52"/>
      <c r="Q43" s="44" t="n">
        <f aca="false">B39</f>
        <v>27.1202530112896</v>
      </c>
      <c r="R43" s="44" t="n">
        <f aca="false">G39</f>
        <v>27.5648754097594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H1" colorId="22" zoomScale="100" zoomScaleNormal="100" zoomScalePageLayoutView="100" workbookViewId="0">
      <selection pane="topLeft" activeCell="Q59" activeCellId="0" sqref="Q5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55</v>
      </c>
      <c r="N6" s="12" t="n">
        <v>4174</v>
      </c>
      <c r="O6" s="12" t="n">
        <v>10273</v>
      </c>
      <c r="P6" s="12" t="n">
        <v>8136</v>
      </c>
      <c r="Q6" s="12" t="n">
        <v>1921</v>
      </c>
      <c r="R6" s="12" t="n">
        <v>21273</v>
      </c>
      <c r="S6" s="13" t="n">
        <f aca="false">SUM(M6:R6)</f>
        <v>47632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61</v>
      </c>
      <c r="N7" s="12" t="n">
        <v>3083</v>
      </c>
      <c r="O7" s="12" t="n">
        <v>6346</v>
      </c>
      <c r="P7" s="12" t="n">
        <v>4887</v>
      </c>
      <c r="Q7" s="12" t="n">
        <v>1510</v>
      </c>
      <c r="R7" s="12" t="n">
        <v>11032</v>
      </c>
      <c r="S7" s="13" t="n">
        <f aca="false">SUM(M7:R7)</f>
        <v>2821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1</v>
      </c>
      <c r="N8" s="12" t="n">
        <v>665</v>
      </c>
      <c r="O8" s="12" t="n">
        <v>1866</v>
      </c>
      <c r="P8" s="12" t="n">
        <v>848</v>
      </c>
      <c r="Q8" s="12" t="n">
        <v>376</v>
      </c>
      <c r="R8" s="12" t="n">
        <v>2710</v>
      </c>
      <c r="S8" s="13" t="n">
        <f aca="false">SUM(M8:R8)</f>
        <v>6776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81</v>
      </c>
      <c r="N10" s="12" t="n">
        <v>411</v>
      </c>
      <c r="O10" s="12" t="n">
        <v>545</v>
      </c>
      <c r="P10" s="12" t="n">
        <v>379</v>
      </c>
      <c r="Q10" s="12" t="n">
        <v>84</v>
      </c>
      <c r="R10" s="12" t="n">
        <v>1408</v>
      </c>
      <c r="S10" s="13" t="n">
        <f aca="false">SUM(M10:R10)</f>
        <v>3108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867</v>
      </c>
      <c r="N11" s="12" t="n">
        <v>2447</v>
      </c>
      <c r="O11" s="12" t="n">
        <v>6002</v>
      </c>
      <c r="P11" s="12" t="n">
        <v>6010</v>
      </c>
      <c r="Q11" s="12" t="n">
        <v>1360</v>
      </c>
      <c r="R11" s="12" t="n">
        <v>11329</v>
      </c>
      <c r="S11" s="13" t="n">
        <f aca="false">SUM(M11:R11)</f>
        <v>29015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48</v>
      </c>
      <c r="N12" s="12" t="n">
        <v>340</v>
      </c>
      <c r="O12" s="12" t="n">
        <v>1033</v>
      </c>
      <c r="P12" s="12" t="n">
        <v>419</v>
      </c>
      <c r="Q12" s="12" t="n">
        <v>161</v>
      </c>
      <c r="R12" s="12" t="n">
        <v>1395</v>
      </c>
      <c r="S12" s="13" t="n">
        <f aca="false">SUM(M12:R12)</f>
        <v>359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4022</v>
      </c>
      <c r="N13" s="12" t="n">
        <v>3043</v>
      </c>
      <c r="O13" s="12" t="n">
        <v>11217</v>
      </c>
      <c r="P13" s="12" t="n">
        <v>9612</v>
      </c>
      <c r="Q13" s="12" t="n">
        <v>1287</v>
      </c>
      <c r="R13" s="12" t="n">
        <v>21176</v>
      </c>
      <c r="S13" s="13" t="n">
        <f aca="false">SUM(M13:R13)</f>
        <v>5035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945</v>
      </c>
      <c r="N15" s="79" t="n">
        <f aca="false">SUM(N6:N13)</f>
        <v>14163</v>
      </c>
      <c r="O15" s="79" t="n">
        <f aca="false">SUM(O6:O13)</f>
        <v>37282</v>
      </c>
      <c r="P15" s="79" t="n">
        <f aca="false">SUM(P6:P13)</f>
        <v>30291</v>
      </c>
      <c r="Q15" s="79" t="n">
        <f aca="false">SUM(Q6:Q13)</f>
        <v>6699</v>
      </c>
      <c r="R15" s="79" t="n">
        <f aca="false">SUM(R6:R13)</f>
        <v>70323</v>
      </c>
      <c r="S15" s="79" t="n">
        <f aca="false">SUM(S6:S13)</f>
        <v>168703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4</v>
      </c>
      <c r="G17" s="20" t="n">
        <f aca="false">F17-1</f>
        <v>2013</v>
      </c>
      <c r="H17" s="20" t="n">
        <f aca="false">F17</f>
        <v>2014</v>
      </c>
      <c r="I17" s="4"/>
      <c r="J17" s="4" t="s">
        <v>30</v>
      </c>
      <c r="K17" s="4" t="n">
        <v>103000</v>
      </c>
      <c r="L17" s="3"/>
      <c r="M17" s="12" t="n">
        <v>1479</v>
      </c>
      <c r="N17" s="12" t="n">
        <v>4843</v>
      </c>
      <c r="O17" s="12" t="n">
        <v>3125</v>
      </c>
      <c r="P17" s="12" t="n">
        <v>4865</v>
      </c>
      <c r="Q17" s="12" t="n">
        <v>2833</v>
      </c>
      <c r="R17" s="12" t="n">
        <v>3475</v>
      </c>
      <c r="S17" s="13" t="n">
        <f aca="false">SUM(M17:R17)</f>
        <v>2062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8703</v>
      </c>
      <c r="G18" s="26" t="n">
        <f aca="false">(F18-'Master Data'!K4)/'Master Data'!K4</f>
        <v>0.0334850554714924</v>
      </c>
      <c r="H18" s="26" t="n">
        <f aca="false">(F18-'Master Data'!J18)/'Master Data'!J18</f>
        <v>0.00425625639926661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945</v>
      </c>
      <c r="G19" s="26" t="n">
        <f aca="false">(F19-'Master Data'!K5)/'Master Data'!K5</f>
        <v>0.0197908121410993</v>
      </c>
      <c r="H19" s="26" t="n">
        <f aca="false">(F19-'Master Data'!J19)/'Master Data'!J19</f>
        <v>-0.0055994400559944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4163</v>
      </c>
      <c r="G20" s="26" t="n">
        <f aca="false">(F20-'Master Data'!K6)/'Master Data'!K6</f>
        <v>0.0289886660854403</v>
      </c>
      <c r="H20" s="26" t="n">
        <f aca="false">(F20-'Master Data'!J20)/'Master Data'!J20</f>
        <v>-0.0103416951994969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282</v>
      </c>
      <c r="G21" s="26" t="n">
        <f aca="false">(F21-'Master Data'!K7)/'Master Data'!K7</f>
        <v>-0.00112528132033008</v>
      </c>
      <c r="H21" s="26" t="n">
        <f aca="false">(F21-'Master Data'!J21)/'Master Data'!J21</f>
        <v>-0.00125907471402931</v>
      </c>
      <c r="I21" s="4"/>
      <c r="J21" s="4"/>
      <c r="K21" s="4"/>
      <c r="L21" s="3"/>
      <c r="M21" s="32" t="n">
        <f aca="false">F17</f>
        <v>2014</v>
      </c>
      <c r="N21" s="32" t="n">
        <f aca="false">G17</f>
        <v>2013</v>
      </c>
      <c r="O21" s="32" t="n">
        <f aca="false">H17</f>
        <v>2014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30291</v>
      </c>
      <c r="G22" s="26" t="n">
        <f aca="false">(F22-'Master Data'!K8)/'Master Data'!K8</f>
        <v>0.0268831785205777</v>
      </c>
      <c r="H22" s="26" t="n">
        <f aca="false">(F22-'Master Data'!J22)/'Master Data'!J22</f>
        <v>0.00464329541308746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699</v>
      </c>
      <c r="G23" s="26" t="n">
        <f aca="false">(F23-'Master Data'!K9)/'Master Data'!K9</f>
        <v>-0.00238272524199553</v>
      </c>
      <c r="H23" s="26" t="n">
        <f aca="false">(F23-'Master Data'!J23)/'Master Data'!J23</f>
        <v>0.000298641182619083</v>
      </c>
      <c r="I23" s="4"/>
      <c r="J23" s="8" t="s">
        <v>40</v>
      </c>
      <c r="K23" s="3"/>
      <c r="L23" s="3"/>
      <c r="M23" s="13" t="n">
        <f aca="false">F19</f>
        <v>9945</v>
      </c>
      <c r="N23" s="13" t="n">
        <f aca="false">'Master Data'!K5</f>
        <v>9752</v>
      </c>
      <c r="O23" s="13" t="n">
        <f aca="false">'August 2014'!M23</f>
        <v>10001</v>
      </c>
      <c r="P23" s="52"/>
      <c r="Q23" s="35" t="n">
        <f aca="false">G19</f>
        <v>0.0197908121410993</v>
      </c>
      <c r="R23" s="35" t="n">
        <f aca="false">H19</f>
        <v>-0.0055994400559944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70323</v>
      </c>
      <c r="G24" s="26" t="n">
        <f aca="false">(F24-'Master Data'!K10)/'Master Data'!K10</f>
        <v>0.0625377734799952</v>
      </c>
      <c r="H24" s="26" t="n">
        <f aca="false">(F24-'Master Data'!J24)/'Master Data'!J24</f>
        <v>0.0118562857019525</v>
      </c>
      <c r="I24" s="4"/>
      <c r="J24" s="8" t="s">
        <v>41</v>
      </c>
      <c r="K24" s="3"/>
      <c r="L24" s="3"/>
      <c r="M24" s="13" t="n">
        <f aca="false">F20</f>
        <v>14163</v>
      </c>
      <c r="N24" s="13" t="n">
        <f aca="false">'Master Data'!K6</f>
        <v>13764</v>
      </c>
      <c r="O24" s="13" t="n">
        <f aca="false">'August 2014'!M24</f>
        <v>14311</v>
      </c>
      <c r="P24" s="52"/>
      <c r="Q24" s="35" t="n">
        <f aca="false">G20</f>
        <v>0.0289886660854403</v>
      </c>
      <c r="R24" s="35" t="n">
        <f aca="false">H20</f>
        <v>-0.0103416951994969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282</v>
      </c>
      <c r="N25" s="13" t="n">
        <f aca="false">'Master Data'!K7</f>
        <v>37324</v>
      </c>
      <c r="O25" s="13" t="n">
        <f aca="false">'August 2014'!M25</f>
        <v>37329</v>
      </c>
      <c r="P25" s="52"/>
      <c r="Q25" s="35" t="n">
        <f aca="false">G21</f>
        <v>-0.00112528132033008</v>
      </c>
      <c r="R25" s="35" t="n">
        <f aca="false">H21</f>
        <v>-0.00125907471402931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30291</v>
      </c>
      <c r="N26" s="13" t="n">
        <f aca="false">'Master Data'!K8</f>
        <v>29498</v>
      </c>
      <c r="O26" s="13" t="n">
        <f aca="false">'August 2014'!M26</f>
        <v>30151</v>
      </c>
      <c r="P26" s="52"/>
      <c r="Q26" s="35" t="n">
        <f aca="false">G22</f>
        <v>0.0268831785205777</v>
      </c>
      <c r="R26" s="35" t="n">
        <f aca="false">H22</f>
        <v>0.00464329541308746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699</v>
      </c>
      <c r="N27" s="13" t="n">
        <f aca="false">'Master Data'!K9</f>
        <v>6715</v>
      </c>
      <c r="O27" s="13" t="n">
        <f aca="false">'August 2014'!M27</f>
        <v>6697</v>
      </c>
      <c r="P27" s="52"/>
      <c r="Q27" s="35" t="n">
        <f aca="false">G23</f>
        <v>-0.00238272524199553</v>
      </c>
      <c r="R27" s="35" t="n">
        <f aca="false">H23</f>
        <v>0.000298641182619083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70323</v>
      </c>
      <c r="N28" s="13" t="n">
        <f aca="false">'Master Data'!K10</f>
        <v>66184</v>
      </c>
      <c r="O28" s="13" t="n">
        <f aca="false">'August 2014'!M28</f>
        <v>69499</v>
      </c>
      <c r="P28" s="52"/>
      <c r="Q28" s="35" t="n">
        <f aca="false">G24</f>
        <v>0.0625377734799952</v>
      </c>
      <c r="R28" s="35" t="n">
        <f aca="false">H24</f>
        <v>0.0118562857019525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8703</v>
      </c>
      <c r="N29" s="13" t="n">
        <f aca="false">'Master Data'!K12</f>
        <v>163237</v>
      </c>
      <c r="O29" s="13" t="n">
        <f aca="false">'August 2014'!M29</f>
        <v>167988</v>
      </c>
      <c r="P29" s="52"/>
      <c r="Q29" s="35" t="n">
        <f aca="false">G18</f>
        <v>0.0334850554714924</v>
      </c>
      <c r="R29" s="35" t="n">
        <f aca="false">H18</f>
        <v>0.00425625639926661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4</v>
      </c>
      <c r="C31" s="17" t="n">
        <v>2013</v>
      </c>
      <c r="D31" s="17" t="n">
        <v>2012</v>
      </c>
      <c r="E31" s="17"/>
      <c r="F31" s="17"/>
      <c r="G31" s="17" t="n">
        <f aca="false">B31</f>
        <v>2014</v>
      </c>
      <c r="H31" s="17" t="n">
        <f aca="false">C31</f>
        <v>2013</v>
      </c>
      <c r="I31" s="17" t="n">
        <f aca="false">D31</f>
        <v>2012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4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26.8237960121715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27.4254003038096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27.1202530112896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27.5648754097594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27.8060173327136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27.6821985871172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167138</v>
      </c>
      <c r="P41" s="3"/>
      <c r="Q41" s="44" t="n">
        <f aca="false">B38</f>
        <v>26.8237960121715</v>
      </c>
      <c r="R41" s="44" t="n">
        <f aca="false">G38</f>
        <v>27.4254003038096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167988</v>
      </c>
      <c r="P42" s="3"/>
      <c r="Q42" s="44" t="n">
        <f aca="false">B39</f>
        <v>27.1202530112896</v>
      </c>
      <c r="R42" s="44" t="n">
        <f aca="false">G39</f>
        <v>27.5648754097594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168703</v>
      </c>
      <c r="P43" s="3"/>
      <c r="Q43" s="44" t="n">
        <f aca="false">B40</f>
        <v>27.8060173327136</v>
      </c>
      <c r="R43" s="44" t="n">
        <f aca="false">G40</f>
        <v>27.6821985871172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11-17T18:25:01Z</cp:lastPrinted>
  <dcterms:modified xsi:type="dcterms:W3CDTF">2014-11-17T18:47:25Z</dcterms:modified>
  <cp:revision>0</cp:revision>
  <dc:subject/>
  <dc:title/>
</cp:coreProperties>
</file>